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naio 2019" sheetId="1" state="visible" r:id="rId2"/>
    <sheet name="febbraio 2019" sheetId="2" state="visible" r:id="rId3"/>
    <sheet name="marzo 2019" sheetId="3" state="visible" r:id="rId4"/>
    <sheet name="aprile 2019" sheetId="4" state="visible" r:id="rId5"/>
    <sheet name="maggio 2019" sheetId="5" state="visible" r:id="rId6"/>
    <sheet name="giugno 2019" sheetId="6" state="visible" r:id="rId7"/>
    <sheet name="luglio 2019" sheetId="7" state="visible" r:id="rId8"/>
    <sheet name="agosto 2019" sheetId="8" state="visible" r:id="rId9"/>
    <sheet name="settembre 2019" sheetId="9" state="visible" r:id="rId10"/>
    <sheet name="ottobre 2019" sheetId="10" state="visible" r:id="rId11"/>
    <sheet name="novembre 2019" sheetId="11" state="visible" r:id="rId12"/>
    <sheet name="dicembre 2019" sheetId="12" state="visible" r:id="rId13"/>
    <sheet name="TOTALE 2019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29">
  <si>
    <t xml:space="preserve">Art. 21 Legge n. 69 del 18/06/2009 - TASSI ASSENZE E PRESENZE PERSONALE - GENNAIO 2019</t>
  </si>
  <si>
    <t xml:space="preserve">N. DIPENDENTI</t>
  </si>
  <si>
    <t xml:space="preserve">GIORNI LAVORATIVI</t>
  </si>
  <si>
    <t xml:space="preserve">GIORNI ASSENZA</t>
  </si>
  <si>
    <t xml:space="preserve">% ASSENZA</t>
  </si>
  <si>
    <t xml:space="preserve">% PRESEN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) Unità di personale dipendente a tempo indeterminato e determinato</t>
  </si>
  <si>
    <t xml:space="preserve">b) Totale giornate lavorative ottenute moltiplicando il numero dei dipendenti per i giorni lavorativi del mese</t>
  </si>
  <si>
    <t xml:space="preserve">c) Totale giorni di assenza ottenuti dalla somma di tutti i giorni di mancata</t>
  </si>
  <si>
    <t xml:space="preserve">presenza lavorativa a qualsiasi titolo (ferie, maternità, permessi, malattie, infortuni e aspettative non retribuite)</t>
  </si>
  <si>
    <t xml:space="preserve">d) Rapporto tra totale assenze e totale giornate lavorative (c x 100 / b)</t>
  </si>
  <si>
    <t xml:space="preserve">e) Rapporto tra totale presenze e totale giornate lavorative</t>
  </si>
  <si>
    <t xml:space="preserve">Art. 21 Legge n. 69 del 18/06/2009 - TASSI ASSENZE E PRESENZE PERSONALE - FEBBRAIO 2019</t>
  </si>
  <si>
    <t xml:space="preserve">Art. 21 Legge n. 69 del 18/06/2009 - TASSI ASSENZE E PRESENZE PERSONALE - MARZO 2019</t>
  </si>
  <si>
    <t xml:space="preserve">Art. 21 Legge n. 69 del 18/06/2009 - TASSI ASSENZE E PRESENZE PERSONALE - APRILE 2019</t>
  </si>
  <si>
    <t xml:space="preserve">Art. 21 Legge n. 69 del 18/06/2009 - TASSI ASSENZE E PRESENZE PERSONALE - MAGGIO 2019</t>
  </si>
  <si>
    <t xml:space="preserve">Art. 21 Legge n. 69 del 18/06/2009 - TASSI ASSENZE E PRESENZE PERSONALE - GIUGNO 2019</t>
  </si>
  <si>
    <t xml:space="preserve">Art. 21 Legge n. 69 del 18/06/2009 - TASSI ASSENZE E PRESENZE PERSONALE - LUGLIO 2019</t>
  </si>
  <si>
    <t xml:space="preserve">Art. 21 Legge n. 69 del 18/06/2009 - TASSI ASSENZE E PRESENZE PERSONALE - AGOSTO 2019</t>
  </si>
  <si>
    <t xml:space="preserve">Art. 21 Legge n. 69 del 18/06/2009 - TASSI ASSENZE E PRESENZE PERSONALE - SETTEMBRE 2019</t>
  </si>
  <si>
    <t xml:space="preserve">Art. 21 Legge n. 69 del 18/06/2009 - TASSI ASSENZE E PRESENZE PERSONALE - OTTOBRE 2019</t>
  </si>
  <si>
    <t xml:space="preserve">Art. 21 Legge n. 69 del 18/06/2009 - TASSI ASSENZE E PRESENZE PERSONALE - NOVEMBRE 2019</t>
  </si>
  <si>
    <t xml:space="preserve">Art. 21 Legge n. 69 del 18/06/2009 - TASSI ASSENZE E PRESENZE PERSONALE - DICEMBRE 2019</t>
  </si>
  <si>
    <t xml:space="preserve">Art. 21 Legge n. 69 del 18/06/2009 - TASSI ASSENZE E PRESENZE PERSONALE -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0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</v>
      </c>
      <c r="B5" s="11" t="n">
        <v>17</v>
      </c>
      <c r="C5" s="11" t="n">
        <v>0</v>
      </c>
      <c r="D5" s="12" t="n">
        <f aca="false">C5*100/B5</f>
        <v>0</v>
      </c>
      <c r="E5" s="13" t="n">
        <f aca="false">100-D5</f>
        <v>100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5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2</v>
      </c>
      <c r="B5" s="11" t="n">
        <f aca="false">22*A5</f>
        <v>264</v>
      </c>
      <c r="C5" s="11" t="n">
        <v>36</v>
      </c>
      <c r="D5" s="12" t="n">
        <f aca="false">C5*100/B5</f>
        <v>13.6363636363636</v>
      </c>
      <c r="E5" s="13" t="n">
        <f aca="false">100-D5</f>
        <v>86.3636363636364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6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2</v>
      </c>
      <c r="B5" s="11" t="n">
        <f aca="false">20*A5</f>
        <v>240</v>
      </c>
      <c r="C5" s="11" t="n">
        <v>29</v>
      </c>
      <c r="D5" s="12" t="n">
        <f aca="false">C5*100/B5</f>
        <v>12.0833333333333</v>
      </c>
      <c r="E5" s="13" t="n">
        <f aca="false">100-D5</f>
        <v>87.9166666666667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7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2</v>
      </c>
      <c r="B5" s="11" t="n">
        <f aca="false">20*A5</f>
        <v>240</v>
      </c>
      <c r="C5" s="11" t="n">
        <v>65</v>
      </c>
      <c r="D5" s="12" t="n">
        <f aca="false">C5*100/B5</f>
        <v>27.0833333333333</v>
      </c>
      <c r="E5" s="13" t="n">
        <f aca="false">100-D5</f>
        <v>72.9166666666667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8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6" t="n">
        <f aca="false">('gennaio 2019'!A5+'febbraio 2019'!A5+'marzo 2019'!A5+'aprile 2019'!A5+'maggio 2019'!A5+'giugno 2019'!A5+'luglio 2019'!A5+'agosto 2019'!A5+'settembre 2019'!A5+'ottobre 2019'!A5+'novembre 2019'!A5+'dicembre 2019'!A5)/12</f>
        <v>6.25</v>
      </c>
      <c r="B5" s="17" t="n">
        <f aca="false">('gennaio 2019'!B5+'febbraio 2019'!B5+'marzo 2019'!B5+'aprile 2019'!B5+'maggio 2019'!B5+'giugno 2019'!B5+'luglio 2019'!B5+'agosto 2019'!B5+'settembre 2019'!B5+'ottobre 2019'!B5+'novembre 2019'!B5+'dicembre 2019'!B5)/12</f>
        <v>130.583333333333</v>
      </c>
      <c r="C5" s="17" t="n">
        <f aca="false">('gennaio 2019'!C5+'febbraio 2019'!C5+'marzo 2019'!C5+'aprile 2019'!C5+'maggio 2019'!C5+'giugno 2019'!C5+'luglio 2019'!C5+'agosto 2019'!C5+'settembre 2019'!C5+'ottobre 2019'!C5+'novembre 2019'!C5+'dicembre 2019'!C5)/12</f>
        <v>26.3333333333333</v>
      </c>
      <c r="D5" s="17" t="n">
        <f aca="false">('gennaio 2019'!D5+'febbraio 2019'!D5+'marzo 2019'!D5+'aprile 2019'!D5+'maggio 2019'!D5+'giugno 2019'!D5+'luglio 2019'!D5+'agosto 2019'!D5+'settembre 2019'!D5+'ottobre 2019'!D5+'novembre 2019'!D5+'dicembre 2019'!D5)/12</f>
        <v>13.0052977824367</v>
      </c>
      <c r="E5" s="13" t="n">
        <f aca="false">100-D5</f>
        <v>86.9947022175633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7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</v>
      </c>
      <c r="B5" s="11" t="n">
        <v>16</v>
      </c>
      <c r="C5" s="11" t="n">
        <v>0</v>
      </c>
      <c r="D5" s="12" t="n">
        <f aca="false">C5*100/B5</f>
        <v>0</v>
      </c>
      <c r="E5" s="13" t="n">
        <f aca="false">100-D5</f>
        <v>100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8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</v>
      </c>
      <c r="B5" s="11" t="n">
        <v>17</v>
      </c>
      <c r="C5" s="11" t="n">
        <v>0</v>
      </c>
      <c r="D5" s="12" t="n">
        <f aca="false">C5*100/B5</f>
        <v>0</v>
      </c>
      <c r="E5" s="13" t="n">
        <f aca="false">100-D5</f>
        <v>100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9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</v>
      </c>
      <c r="B5" s="11" t="n">
        <v>17</v>
      </c>
      <c r="C5" s="11" t="n">
        <v>3</v>
      </c>
      <c r="D5" s="12" t="n">
        <f aca="false">C5*100/B5</f>
        <v>17.6470588235294</v>
      </c>
      <c r="E5" s="13" t="n">
        <f aca="false">100-D5</f>
        <v>82.3529411764706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0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</v>
      </c>
      <c r="B5" s="11" t="n">
        <v>22</v>
      </c>
      <c r="C5" s="11" t="n">
        <v>1</v>
      </c>
      <c r="D5" s="12" t="n">
        <f aca="false">C5*100/B5</f>
        <v>4.54545454545455</v>
      </c>
      <c r="E5" s="13" t="n">
        <f aca="false">100-D5</f>
        <v>95.454545454545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1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</v>
      </c>
      <c r="B5" s="11" t="n">
        <v>20</v>
      </c>
      <c r="C5" s="11" t="n">
        <v>1</v>
      </c>
      <c r="D5" s="12" t="n">
        <f aca="false">C5*100/B5</f>
        <v>5</v>
      </c>
      <c r="E5" s="13" t="n">
        <f aca="false">100-D5</f>
        <v>9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2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1</v>
      </c>
      <c r="B5" s="11" t="n">
        <f aca="false">23*9+27*1+17*1</f>
        <v>251</v>
      </c>
      <c r="C5" s="11" t="n">
        <v>63</v>
      </c>
      <c r="D5" s="12" t="n">
        <f aca="false">C5*100/B5</f>
        <v>25.0996015936255</v>
      </c>
      <c r="E5" s="13" t="n">
        <f aca="false">100-D5</f>
        <v>74.900398406374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3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1</v>
      </c>
      <c r="B5" s="11" t="n">
        <f aca="false">21*9+26*1+17*1</f>
        <v>232</v>
      </c>
      <c r="C5" s="11" t="n">
        <v>61</v>
      </c>
      <c r="D5" s="12" t="n">
        <f aca="false">C5*100/B5</f>
        <v>26.2931034482759</v>
      </c>
      <c r="E5" s="13" t="n">
        <f aca="false">100-D5</f>
        <v>73.7068965517241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4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1</v>
      </c>
      <c r="B5" s="11" t="n">
        <f aca="false">21*9+25*1+17*1</f>
        <v>231</v>
      </c>
      <c r="C5" s="11" t="n">
        <v>57</v>
      </c>
      <c r="D5" s="12" t="n">
        <f aca="false">C5*100/B5</f>
        <v>24.6753246753247</v>
      </c>
      <c r="E5" s="13" t="n">
        <f aca="false">100-D5</f>
        <v>75.3246753246753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5:09Z</dcterms:created>
  <dc:creator>Alessandro Sangalli</dc:creator>
  <dc:description/>
  <dc:language>en-US</dc:language>
  <cp:lastModifiedBy>Laura Nolli</cp:lastModifiedBy>
  <cp:lastPrinted>2017-03-15T10:42:51Z</cp:lastPrinted>
  <dcterms:modified xsi:type="dcterms:W3CDTF">2024-07-12T08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