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naio 2020" sheetId="1" state="visible" r:id="rId2"/>
    <sheet name="febbraio 2020" sheetId="2" state="visible" r:id="rId3"/>
    <sheet name="marzo 2020" sheetId="3" state="visible" r:id="rId4"/>
    <sheet name="aprile 2020" sheetId="4" state="visible" r:id="rId5"/>
    <sheet name="maggio 2020" sheetId="5" state="visible" r:id="rId6"/>
    <sheet name="giugno 2020" sheetId="6" state="visible" r:id="rId7"/>
    <sheet name="luglio 2020" sheetId="7" state="visible" r:id="rId8"/>
    <sheet name="agosto 2020" sheetId="8" state="visible" r:id="rId9"/>
    <sheet name="settembre 2020" sheetId="9" state="visible" r:id="rId10"/>
    <sheet name="ottobre 2020" sheetId="10" state="visible" r:id="rId11"/>
    <sheet name="novembre 2020" sheetId="11" state="visible" r:id="rId12"/>
    <sheet name="dicembre 2020" sheetId="12" state="visible" r:id="rId13"/>
    <sheet name="TOTALE 2020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29">
  <si>
    <t xml:space="preserve">Art. 21 Legge n. 69 del 18/06/2009 - TASSI ASSENZE E PRESENZE PERSONALE - GENNAIO 2020</t>
  </si>
  <si>
    <t xml:space="preserve">N. DIPENDENTI</t>
  </si>
  <si>
    <t xml:space="preserve">GIORNI LAVORATIVI</t>
  </si>
  <si>
    <t xml:space="preserve">GIORNI ASSENZA</t>
  </si>
  <si>
    <t xml:space="preserve">% ASSENZA</t>
  </si>
  <si>
    <t xml:space="preserve">% PRESENZ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) Unità di personale dipendente a tempo indeterminato e determinato</t>
  </si>
  <si>
    <t xml:space="preserve">b) Totale giornate lavorative ottenute moltiplicando il numero dei dipendenti per i giorni lavorativi del mese</t>
  </si>
  <si>
    <t xml:space="preserve">c) Totale giorni di assenza ottenuti dalla somma di tutti i giorni di mancata</t>
  </si>
  <si>
    <t xml:space="preserve">presenza lavorativa a qualsiasi titolo (ferie, maternità, permessi, malattie, infortuni e aspettative non retribuite)</t>
  </si>
  <si>
    <t xml:space="preserve">d) Rapporto tra totale assenze e totale giornate lavorative (c x 100 / b)</t>
  </si>
  <si>
    <t xml:space="preserve">e) Rapporto tra totale presenze e totale giornate lavorative</t>
  </si>
  <si>
    <t xml:space="preserve">Art. 21 Legge n. 69 del 18/06/2009 - TASSI ASSENZE E PRESENZE PERSONALE - FEBBRAIO 2020</t>
  </si>
  <si>
    <t xml:space="preserve">Art. 21 Legge n. 69 del 18/06/2009 - TASSI ASSENZE E PRESENZE PERSONALE - MARZO 2020</t>
  </si>
  <si>
    <t xml:space="preserve">Art. 21 Legge n. 69 del 18/06/2009 - TASSI ASSENZE E PRESENZE PERSONALE - APRILE 2020</t>
  </si>
  <si>
    <t xml:space="preserve">Art. 21 Legge n. 69 del 18/06/2009 - TASSI ASSENZE E PRESENZE PERSONALE - MAGGIO 2020</t>
  </si>
  <si>
    <t xml:space="preserve">Art. 21 Legge n. 69 del 18/06/2009 - TASSI ASSENZE E PRESENZE PERSONALE - GIUGNO 2020</t>
  </si>
  <si>
    <t xml:space="preserve">Art. 21 Legge n. 69 del 18/06/2009 - TASSI ASSENZE E PRESENZE PERSONALE - LUGLIO 2020</t>
  </si>
  <si>
    <t xml:space="preserve">Art. 21 Legge n. 69 del 18/06/2009 - TASSI ASSENZE E PRESENZE PERSONALE - AGOSTO 2020</t>
  </si>
  <si>
    <t xml:space="preserve">Art. 21 Legge n. 69 del 18/06/2009 - TASSI ASSENZE E PRESENZE PERSONALE - SETTEMBRE 2020</t>
  </si>
  <si>
    <t xml:space="preserve">Art. 21 Legge n. 69 del 18/06/2009 - TASSI ASSENZE E PRESENZE PERSONALE - OTTOBRE 2020</t>
  </si>
  <si>
    <t xml:space="preserve">Art. 21 Legge n. 69 del 18/06/2009 - TASSI ASSENZE E PRESENZE PERSONALE - NOVEMBRE 2020</t>
  </si>
  <si>
    <t xml:space="preserve">Art. 21 Legge n. 69 del 18/06/2009 - TASSI ASSENZE E PRESENZE PERSONALE - DICEMBRE 2020</t>
  </si>
  <si>
    <t xml:space="preserve">Art. 21 Legge n. 69 del 18/06/2009 - TASSI ASSENZE E PRESENZE PERSONALE - ANNO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0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2</v>
      </c>
      <c r="B5" s="11" t="n">
        <f aca="false">21*A5</f>
        <v>252</v>
      </c>
      <c r="C5" s="11" t="n">
        <v>41</v>
      </c>
      <c r="D5" s="12" t="n">
        <f aca="false">C5*100/B5</f>
        <v>16.2698412698413</v>
      </c>
      <c r="E5" s="13" t="n">
        <f aca="false">100-D5</f>
        <v>83.7301587301587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5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4</v>
      </c>
      <c r="B5" s="11" t="n">
        <f aca="false">13*22+1*3</f>
        <v>289</v>
      </c>
      <c r="C5" s="11" t="n">
        <v>23</v>
      </c>
      <c r="D5" s="12" t="n">
        <f aca="false">C5*100/B5</f>
        <v>7.95847750865052</v>
      </c>
      <c r="E5" s="13" t="n">
        <f aca="false">100-D5</f>
        <v>92.0415224913495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6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4</v>
      </c>
      <c r="B5" s="11" t="n">
        <f aca="false">21*A5</f>
        <v>294</v>
      </c>
      <c r="C5" s="11" t="n">
        <v>12</v>
      </c>
      <c r="D5" s="12" t="n">
        <f aca="false">C5*100/B5</f>
        <v>4.08163265306123</v>
      </c>
      <c r="E5" s="13" t="n">
        <f aca="false">100-D5</f>
        <v>95.9183673469388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7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4</v>
      </c>
      <c r="B5" s="11" t="n">
        <f aca="false">21*13+1*14</f>
        <v>287</v>
      </c>
      <c r="C5" s="11" t="n">
        <v>54</v>
      </c>
      <c r="D5" s="12" t="n">
        <f aca="false">C5*100/B5</f>
        <v>18.815331010453</v>
      </c>
      <c r="E5" s="13" t="n">
        <f aca="false">100-D5</f>
        <v>81.184668989547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8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6" t="n">
        <f aca="false">('gennaio 2020'!A5+'febbraio 2020'!A5+'marzo 2020'!A5+'aprile 2020'!A5+'maggio 2020'!A5+'giugno 2020'!A5+'luglio 2020'!A5+'agosto 2020'!A5+'settembre 2020'!A5+'ottobre 2020'!A5+'novembre 2020'!A5+'dicembre 2020'!A5)/12</f>
        <v>12.4166666666667</v>
      </c>
      <c r="B5" s="17" t="n">
        <f aca="false">('gennaio 2020'!B5+'febbraio 2020'!B5+'marzo 2020'!B5+'aprile 2020'!B5+'maggio 2020'!B5+'giugno 2020'!B5+'luglio 2020'!B5+'agosto 2020'!B5+'settembre 2020'!B5+'ottobre 2020'!B5+'novembre 2020'!B5+'dicembre 2020'!B5)/12</f>
        <v>260.5</v>
      </c>
      <c r="C5" s="17" t="n">
        <f aca="false">('gennaio 2020'!C5+'febbraio 2020'!C5+'marzo 2020'!C5+'aprile 2020'!C5+'maggio 2020'!C5+'giugno 2020'!C5+'luglio 2020'!C5+'agosto 2020'!C5+'settembre 2020'!C5+'ottobre 2020'!C5+'novembre 2020'!C5+'dicembre 2020'!C5)/12</f>
        <v>40.3333333333333</v>
      </c>
      <c r="D5" s="17" t="n">
        <f aca="false">('gennaio 2020'!D5+'febbraio 2020'!D5+'marzo 2020'!D5+'aprile 2020'!D5+'maggio 2020'!D5+'giugno 2020'!D5+'luglio 2020'!D5+'agosto 2020'!D5+'settembre 2020'!D5+'ottobre 2020'!D5+'novembre 2020'!D5+'dicembre 2020'!D5)/12</f>
        <v>15.6745015888498</v>
      </c>
      <c r="E5" s="13" t="n">
        <f aca="false">100-D5</f>
        <v>84.3254984111503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17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2</v>
      </c>
      <c r="B5" s="11" t="n">
        <f aca="false">20*A5</f>
        <v>240</v>
      </c>
      <c r="C5" s="11" t="n">
        <v>56</v>
      </c>
      <c r="D5" s="12" t="n">
        <f aca="false">C5*100/B5</f>
        <v>23.3333333333333</v>
      </c>
      <c r="E5" s="13" t="n">
        <f aca="false">100-D5</f>
        <v>76.6666666666667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18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2</v>
      </c>
      <c r="B5" s="11" t="n">
        <f aca="false">22*A5</f>
        <v>264</v>
      </c>
      <c r="C5" s="11" t="n">
        <v>88</v>
      </c>
      <c r="D5" s="12" t="n">
        <f aca="false">C5*100/B5</f>
        <v>33.3333333333333</v>
      </c>
      <c r="E5" s="13" t="n">
        <f aca="false">100-D5</f>
        <v>66.6666666666667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19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1</v>
      </c>
      <c r="B5" s="11" t="n">
        <f aca="false">10*21+1*8</f>
        <v>218</v>
      </c>
      <c r="C5" s="11" t="n">
        <v>24</v>
      </c>
      <c r="D5" s="12" t="n">
        <f aca="false">C5*100/B5</f>
        <v>11.0091743119266</v>
      </c>
      <c r="E5" s="13" t="n">
        <f aca="false">100-D5</f>
        <v>88.9908256880734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0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1</v>
      </c>
      <c r="B5" s="11" t="n">
        <f aca="false">10*20+1*14</f>
        <v>214</v>
      </c>
      <c r="C5" s="11" t="n">
        <v>30</v>
      </c>
      <c r="D5" s="12" t="n">
        <f aca="false">C5*100/B5</f>
        <v>14.018691588785</v>
      </c>
      <c r="E5" s="13" t="n">
        <f aca="false">100-D5</f>
        <v>85.981308411215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1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0</v>
      </c>
      <c r="B5" s="11" t="n">
        <f aca="false">21*A5</f>
        <v>210</v>
      </c>
      <c r="C5" s="11" t="n">
        <v>34</v>
      </c>
      <c r="D5" s="12" t="n">
        <f aca="false">C5*100/B5</f>
        <v>16.1904761904762</v>
      </c>
      <c r="E5" s="13" t="n">
        <f aca="false">100-D5</f>
        <v>83.8095238095238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2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3</v>
      </c>
      <c r="B5" s="11" t="n">
        <f aca="false">23*A5</f>
        <v>299</v>
      </c>
      <c r="C5" s="11" t="n">
        <v>30</v>
      </c>
      <c r="D5" s="12" t="n">
        <f aca="false">C5*100/B5</f>
        <v>10.0334448160535</v>
      </c>
      <c r="E5" s="13" t="n">
        <f aca="false">100-D5</f>
        <v>89.9665551839465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3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3</v>
      </c>
      <c r="B5" s="11" t="n">
        <f aca="false">21*A5</f>
        <v>273</v>
      </c>
      <c r="C5" s="11" t="n">
        <v>53</v>
      </c>
      <c r="D5" s="12" t="n">
        <f aca="false">C5*100/B5</f>
        <v>19.4139194139194</v>
      </c>
      <c r="E5" s="13" t="n">
        <f aca="false">100-D5</f>
        <v>80.5860805860806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4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3</v>
      </c>
      <c r="B5" s="11" t="n">
        <f aca="false">13*22</f>
        <v>286</v>
      </c>
      <c r="C5" s="11" t="n">
        <v>39</v>
      </c>
      <c r="D5" s="12" t="n">
        <f aca="false">C5*100/B5</f>
        <v>13.6363636363636</v>
      </c>
      <c r="E5" s="13" t="n">
        <f aca="false">100-D5</f>
        <v>86.3636363636364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3:55:09Z</dcterms:created>
  <dc:creator>Alessandro Sangalli</dc:creator>
  <dc:description/>
  <dc:language>en-US</dc:language>
  <cp:lastModifiedBy>Laura Nolli</cp:lastModifiedBy>
  <cp:lastPrinted>2024-07-12T08:46:57Z</cp:lastPrinted>
  <dcterms:modified xsi:type="dcterms:W3CDTF">2024-07-12T08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