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naio 2021" sheetId="1" state="visible" r:id="rId2"/>
    <sheet name="febbraio 2021" sheetId="2" state="visible" r:id="rId3"/>
    <sheet name="marzo 2021" sheetId="3" state="visible" r:id="rId4"/>
    <sheet name="aprile 2021" sheetId="4" state="visible" r:id="rId5"/>
    <sheet name="maggio 2021" sheetId="5" state="visible" r:id="rId6"/>
    <sheet name="giugno 2021" sheetId="6" state="visible" r:id="rId7"/>
    <sheet name="luglio 2021" sheetId="7" state="visible" r:id="rId8"/>
    <sheet name="agosto 2021" sheetId="8" state="visible" r:id="rId9"/>
    <sheet name="settembre 2021" sheetId="9" state="visible" r:id="rId10"/>
    <sheet name="ottobre 2021" sheetId="10" state="visible" r:id="rId11"/>
    <sheet name="novembre 2021" sheetId="11" state="visible" r:id="rId12"/>
    <sheet name="dicembre 2021" sheetId="12" state="visible" r:id="rId13"/>
    <sheet name="TOTALE 2021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29">
  <si>
    <t xml:space="preserve">Art. 21 Legge n. 69 del 18/06/2009 - TASSI ASSENZE E PRESENZE PERSONALE - GENNAIO 2021</t>
  </si>
  <si>
    <t xml:space="preserve">N. DIPENDENTI</t>
  </si>
  <si>
    <t xml:space="preserve">GIORNI LAVORATIVI</t>
  </si>
  <si>
    <t xml:space="preserve">GIORNI ASSENZA</t>
  </si>
  <si>
    <t xml:space="preserve">% ASSENZA</t>
  </si>
  <si>
    <t xml:space="preserve">% PRESENZ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) Unità di personale dipendente a tempo indeterminato e determinato</t>
  </si>
  <si>
    <t xml:space="preserve">b) Totale giornate lavorative ottenute moltiplicando il numero dei dipendenti per i giorni lavorativi del mese</t>
  </si>
  <si>
    <t xml:space="preserve">c) Totale giorni di assenza ottenuti dalla somma di tutti i giorni di mancata</t>
  </si>
  <si>
    <t xml:space="preserve">presenza lavorativa a qualsiasi titolo (ferie, maternità, permessi, malattie, infortuni e aspettative non retribuite)</t>
  </si>
  <si>
    <t xml:space="preserve">d) Rapporto tra totale assenze e totale giornate lavorative (c x 100 / b)</t>
  </si>
  <si>
    <t xml:space="preserve">e) Rapporto tra totale presenze e totale giornate lavorative</t>
  </si>
  <si>
    <t xml:space="preserve">Art. 21 Legge n. 69 del 18/06/2009 - TASSI ASSENZE E PRESENZE PERSONALE - FEBBRAIO 2021</t>
  </si>
  <si>
    <t xml:space="preserve">Art. 21 Legge n. 69 del 18/06/2009 - TASSI ASSENZE E PRESENZE PERSONALE - MARZO 2021</t>
  </si>
  <si>
    <t xml:space="preserve">Art. 21 Legge n. 69 del 18/06/2009 - TASSI ASSENZE E PRESENZE PERSONALE - APRILE 2020</t>
  </si>
  <si>
    <t xml:space="preserve">Art. 21 Legge n. 69 del 18/06/2009 - TASSI ASSENZE E PRESENZE PERSONALE - MAGGIO 2020</t>
  </si>
  <si>
    <t xml:space="preserve">Art. 21 Legge n. 69 del 18/06/2009 - TASSI ASSENZE E PRESENZE PERSONALE - GIUGNO 2021</t>
  </si>
  <si>
    <t xml:space="preserve">Art. 21 Legge n. 69 del 18/06/2009 - TASSI ASSENZE E PRESENZE PERSONALE - LUGLIO 2021</t>
  </si>
  <si>
    <t xml:space="preserve">Art. 21 Legge n. 69 del 18/06/2009 - TASSI ASSENZE E PRESENZE PERSONALE - AGOSTO 2021</t>
  </si>
  <si>
    <t xml:space="preserve">Art. 21 Legge n. 69 del 18/06/2009 - TASSI ASSENZE E PRESENZE PERSONALE - SETTEMBRE 2021</t>
  </si>
  <si>
    <t xml:space="preserve">Art. 21 Legge n. 69 del 18/06/2009 - TASSI ASSENZE E PRESENZE PERSONALE - OTTOBRE 2021</t>
  </si>
  <si>
    <t xml:space="preserve">Art. 21 Legge n. 69 del 18/06/2009 - TASSI ASSENZE E PRESENZE PERSONALE - NOVEMBRE 2021</t>
  </si>
  <si>
    <t xml:space="preserve">Art. 21 Legge n. 69 del 18/06/2009 - TASSI ASSENZE E PRESENZE PERSONALE - DICEMBRE 2021</t>
  </si>
  <si>
    <t xml:space="preserve">Art. 21 Legge n. 69 del 18/06/2009 - TASSI ASSENZE E PRESENZE PERSONALE - ANNO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0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4</v>
      </c>
      <c r="B5" s="11" t="n">
        <f aca="false">13*19+1*11</f>
        <v>258</v>
      </c>
      <c r="C5" s="11" t="n">
        <v>34</v>
      </c>
      <c r="D5" s="12" t="n">
        <f aca="false">C5*100/B5</f>
        <v>13.1782945736434</v>
      </c>
      <c r="E5" s="13" t="n">
        <f aca="false">100-D5</f>
        <v>86.8217054263566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5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4</v>
      </c>
      <c r="B5" s="11" t="n">
        <f aca="false">13*20+1*17</f>
        <v>277</v>
      </c>
      <c r="C5" s="11" t="n">
        <v>66</v>
      </c>
      <c r="D5" s="12" t="n">
        <f aca="false">C5*100/B5</f>
        <v>23.826714801444</v>
      </c>
      <c r="E5" s="13" t="n">
        <f aca="false">100-D5</f>
        <v>76.173285198556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6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5</v>
      </c>
      <c r="B5" s="11" t="n">
        <f aca="false">14*21+1*12</f>
        <v>306</v>
      </c>
      <c r="C5" s="11" t="n">
        <v>55</v>
      </c>
      <c r="D5" s="12" t="n">
        <f aca="false">C5*100/B5</f>
        <v>17.9738562091503</v>
      </c>
      <c r="E5" s="13" t="n">
        <f aca="false">100-D5</f>
        <v>82.0261437908497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7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6</v>
      </c>
      <c r="B5" s="11" t="n">
        <f aca="false">15*22+1*9</f>
        <v>339</v>
      </c>
      <c r="C5" s="11" t="n">
        <v>89</v>
      </c>
      <c r="D5" s="12" t="n">
        <f aca="false">C5*100/B5</f>
        <v>26.2536873156342</v>
      </c>
      <c r="E5" s="13" t="n">
        <f aca="false">100-D5</f>
        <v>73.7463126843658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8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6" t="n">
        <f aca="false">('gennaio 2021'!A5+'febbraio 2021'!A5+'marzo 2021'!A5+'aprile 2021'!A5+'maggio 2021'!A5+'giugno 2021'!A5+'luglio 2021'!A5+'agosto 2021'!A5+'settembre 2021'!A5+'ottobre 2021'!A5+'novembre 2021'!A5+'dicembre 2021'!A5)/12</f>
        <v>14.1666666666667</v>
      </c>
      <c r="B5" s="17" t="n">
        <f aca="false">('gennaio 2021'!B5+'febbraio 2021'!B5+'marzo 2021'!B5+'aprile 2021'!B5+'maggio 2021'!B5+'giugno 2021'!B5+'luglio 2021'!B5+'agosto 2021'!B5+'settembre 2021'!B5+'ottobre 2021'!B5+'novembre 2021'!B5+'dicembre 2021'!B5)/12</f>
        <v>294.75</v>
      </c>
      <c r="C5" s="17" t="n">
        <f aca="false">('gennaio 2021'!C5+'febbraio 2021'!C5+'marzo 2021'!C5+'aprile 2021'!C5+'maggio 2021'!C5+'giugno 2021'!C5+'luglio 2021'!C5+'agosto 2021'!C5+'settembre 2021'!C5+'ottobre 2021'!C5+'novembre 2021'!C5+'dicembre 2021'!C5)/12</f>
        <v>59.75</v>
      </c>
      <c r="D5" s="17" t="n">
        <f aca="false">('gennaio 2021'!D5+'febbraio 2021'!D5+'marzo 2021'!D5+'aprile 2021'!D5+'maggio 2021'!D5+'giugno 2021'!D5+'luglio 2021'!D5+'agosto 2021'!D5+'settembre 2021'!D5+'ottobre 2021'!D5+'novembre 2021'!D5+'dicembre 2021'!D5)/12</f>
        <v>19.9127147643141</v>
      </c>
      <c r="E5" s="13" t="n">
        <f aca="false">100-D5</f>
        <v>80.0872852356859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17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4</v>
      </c>
      <c r="B5" s="11" t="n">
        <f aca="false">13*20+1*16</f>
        <v>276</v>
      </c>
      <c r="C5" s="11" t="n">
        <v>32</v>
      </c>
      <c r="D5" s="12" t="n">
        <f aca="false">C5*100/B5</f>
        <v>11.5942028985507</v>
      </c>
      <c r="E5" s="13" t="n">
        <f aca="false">100-D5</f>
        <v>88.4057971014493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18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3</v>
      </c>
      <c r="B5" s="11" t="n">
        <f aca="false">23*A5</f>
        <v>299</v>
      </c>
      <c r="C5" s="11" t="n">
        <v>46</v>
      </c>
      <c r="D5" s="12" t="n">
        <f aca="false">C5*100/B5</f>
        <v>15.3846153846154</v>
      </c>
      <c r="E5" s="13" t="n">
        <f aca="false">100-D5</f>
        <v>84.6153846153846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19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3</v>
      </c>
      <c r="B5" s="11" t="n">
        <f aca="false">A5*21</f>
        <v>273</v>
      </c>
      <c r="C5" s="11" t="n">
        <v>31</v>
      </c>
      <c r="D5" s="12" t="n">
        <f aca="false">C5*100/B5</f>
        <v>11.3553113553114</v>
      </c>
      <c r="E5" s="13" t="n">
        <f aca="false">100-D5</f>
        <v>88.6446886446886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0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3</v>
      </c>
      <c r="B5" s="11" t="n">
        <f aca="false">A5*21</f>
        <v>273</v>
      </c>
      <c r="C5" s="11" t="n">
        <v>46</v>
      </c>
      <c r="D5" s="12" t="n">
        <f aca="false">C5*100/B5</f>
        <v>16.8498168498169</v>
      </c>
      <c r="E5" s="13" t="n">
        <f aca="false">100-D5</f>
        <v>83.1501831501832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1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3</v>
      </c>
      <c r="B5" s="11" t="n">
        <f aca="false">21*A5</f>
        <v>273</v>
      </c>
      <c r="C5" s="11" t="n">
        <v>60</v>
      </c>
      <c r="D5" s="12" t="n">
        <f aca="false">C5*100/B5</f>
        <v>21.978021978022</v>
      </c>
      <c r="E5" s="13" t="n">
        <f aca="false">100-D5</f>
        <v>78.021978021978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2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5</v>
      </c>
      <c r="B5" s="11" t="n">
        <f aca="false">13*22+1*12+1*5</f>
        <v>303</v>
      </c>
      <c r="C5" s="11" t="n">
        <v>88</v>
      </c>
      <c r="D5" s="12" t="n">
        <f aca="false">C5*100/B5</f>
        <v>29.042904290429</v>
      </c>
      <c r="E5" s="13" t="n">
        <f aca="false">100-D5</f>
        <v>70.957095709571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3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5</v>
      </c>
      <c r="B5" s="11" t="n">
        <f aca="false">22*A5</f>
        <v>330</v>
      </c>
      <c r="C5" s="11" t="n">
        <v>107</v>
      </c>
      <c r="D5" s="12" t="n">
        <f aca="false">C5*100/B5</f>
        <v>32.4242424242424</v>
      </c>
      <c r="E5" s="13" t="n">
        <f aca="false">100-D5</f>
        <v>67.5757575757576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4.56"/>
    <col collapsed="false" customWidth="true" hidden="false" outlineLevel="0" max="3" min="3" style="1" width="21"/>
    <col collapsed="false" customWidth="true" hidden="false" outlineLevel="0" max="4" min="4" style="1" width="14.44"/>
    <col collapsed="false" customWidth="true" hidden="false" outlineLevel="0" max="5" min="5" style="1" width="15.66"/>
    <col collapsed="false" customWidth="false" hidden="false" outlineLevel="0" max="16384" min="6" style="1" width="9.11"/>
  </cols>
  <sheetData>
    <row r="1" s="2" customFormat="true" ht="17.25" hidden="false" customHeight="false" outlineLevel="0" collapsed="false">
      <c r="A1" s="2" t="s">
        <v>24</v>
      </c>
    </row>
    <row r="2" customFormat="false" ht="15.75" hidden="false" customHeight="false" outlineLevel="0" collapsed="false"/>
    <row r="3" s="6" customFormat="true" ht="1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</row>
    <row r="5" s="14" customFormat="true" ht="18" hidden="false" customHeight="false" outlineLevel="0" collapsed="false">
      <c r="A5" s="10" t="n">
        <v>15</v>
      </c>
      <c r="B5" s="11" t="n">
        <f aca="false">A5*22</f>
        <v>330</v>
      </c>
      <c r="C5" s="11" t="n">
        <v>63</v>
      </c>
      <c r="D5" s="12" t="n">
        <f aca="false">C5*100/B5</f>
        <v>19.0909090909091</v>
      </c>
      <c r="E5" s="13" t="n">
        <f aca="false">100-D5</f>
        <v>80.9090909090909</v>
      </c>
    </row>
    <row r="8" s="15" customFormat="true" ht="13.5" hidden="false" customHeight="false" outlineLevel="0" collapsed="false">
      <c r="A8" s="15" t="s">
        <v>11</v>
      </c>
    </row>
    <row r="9" s="15" customFormat="true" ht="13.5" hidden="false" customHeight="false" outlineLevel="0" collapsed="false">
      <c r="A9" s="15" t="s">
        <v>12</v>
      </c>
    </row>
    <row r="10" s="15" customFormat="true" ht="13.5" hidden="false" customHeight="false" outlineLevel="0" collapsed="false">
      <c r="A10" s="15" t="s">
        <v>13</v>
      </c>
    </row>
    <row r="11" s="15" customFormat="true" ht="13.5" hidden="false" customHeight="false" outlineLevel="0" collapsed="false">
      <c r="A11" s="15" t="s">
        <v>14</v>
      </c>
    </row>
    <row r="12" s="15" customFormat="true" ht="13.5" hidden="false" customHeight="false" outlineLevel="0" collapsed="false">
      <c r="A12" s="15" t="s">
        <v>15</v>
      </c>
    </row>
    <row r="13" s="15" customFormat="true" ht="13.5" hidden="false" customHeight="false" outlineLevel="0" collapsed="false">
      <c r="A13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3:55:09Z</dcterms:created>
  <dc:creator>Alessandro Sangalli</dc:creator>
  <dc:description/>
  <dc:language>en-US</dc:language>
  <cp:lastModifiedBy>Laura Nolli</cp:lastModifiedBy>
  <cp:lastPrinted>2017-03-15T10:42:51Z</cp:lastPrinted>
  <dcterms:modified xsi:type="dcterms:W3CDTF">2024-07-12T08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